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50152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GT_ART70_FXXXVI_2021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6641</t>
  </si>
  <si>
    <t xml:space="preserve">456648</t>
  </si>
  <si>
    <t xml:space="preserve">456647</t>
  </si>
  <si>
    <t xml:space="preserve">456637</t>
  </si>
  <si>
    <t xml:space="preserve">456651</t>
  </si>
  <si>
    <t xml:space="preserve">456638</t>
  </si>
  <si>
    <t xml:space="preserve">456642</t>
  </si>
  <si>
    <t xml:space="preserve">456639</t>
  </si>
  <si>
    <t xml:space="preserve">456640</t>
  </si>
  <si>
    <t xml:space="preserve">456645</t>
  </si>
  <si>
    <t xml:space="preserve">456644</t>
  </si>
  <si>
    <t xml:space="preserve">456649</t>
  </si>
  <si>
    <t xml:space="preserve">456643</t>
  </si>
  <si>
    <t xml:space="preserve">456646</t>
  </si>
  <si>
    <t xml:space="preserve">456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l Instituto en este período no realizó acciones que generen este tipo de información</t>
  </si>
  <si>
    <t xml:space="preserve">Administrativa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28"/>
    <col collapsed="false" customWidth="true" hidden="false" outlineLevel="0" max="5" min="5" style="0" width="29.99"/>
    <col collapsed="false" customWidth="true" hidden="false" outlineLevel="0" max="6" min="6" style="0" width="16.28"/>
    <col collapsed="false" customWidth="true" hidden="false" outlineLevel="0" max="7" min="7" style="0" width="17.7"/>
    <col collapsed="false" customWidth="true" hidden="false" outlineLevel="0" max="8" min="8" style="0" width="27.14"/>
    <col collapsed="false" customWidth="true" hidden="false" outlineLevel="0" max="9" min="9" style="0" width="20.99"/>
    <col collapsed="false" customWidth="true" hidden="false" outlineLevel="0" max="10" min="10" style="0" width="39.85"/>
    <col collapsed="false" customWidth="true" hidden="false" outlineLevel="0" max="11" min="11" style="0" width="45.28"/>
    <col collapsed="false" customWidth="true" hidden="false" outlineLevel="0" max="12" min="12" style="0" width="73.13"/>
    <col collapsed="false" customWidth="true" hidden="false" outlineLevel="0" max="13" min="13" style="0" width="17.56"/>
    <col collapsed="false" customWidth="true" hidden="false" outlineLevel="0" max="14" min="14" style="0" width="19.99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561</v>
      </c>
      <c r="L8" s="0" t="s">
        <v>45</v>
      </c>
      <c r="M8" s="4" t="n">
        <v>44578</v>
      </c>
      <c r="N8" s="4" t="n">
        <v>44561</v>
      </c>
      <c r="O8" s="0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16:30:36Z</dcterms:created>
  <dc:creator>Apache POI</dc:creator>
  <dc:description/>
  <dc:language>en-US</dc:language>
  <cp:lastModifiedBy>Usuario de Windows</cp:lastModifiedBy>
  <dcterms:modified xsi:type="dcterms:W3CDTF">2022-02-22T17:40:21Z</dcterms:modified>
  <cp:revision>0</cp:revision>
  <dc:subject/>
  <dc:title/>
</cp:coreProperties>
</file>